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第三幼儿园（天津市教育科学研究院附属滨海泰达幼儿园）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6</t>
  </si>
  <si>
    <t xml:space="preserve">  天津经济技术开发区泰达第三幼儿园
（天津市教育科学研究院附属滨海泰达幼儿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  天津经济技术开发区泰达第三幼儿园
 （天津市教育科学研究院附属滨海泰达幼儿园）</t>
  </si>
  <si>
    <t xml:space="preserve">2050201</t>
  </si>
  <si>
    <t xml:space="preserve">    816206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三幼儿园
       （天津市教育科学研究院附属滨海泰达幼儿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51.73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251.7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251.73</v>
      </c>
      <c r="C30" s="10" t="s">
        <v>43</v>
      </c>
      <c r="D30" s="15" t="n">
        <v>1251.7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51.73</v>
      </c>
      <c r="C32" s="10" t="s">
        <v>47</v>
      </c>
      <c r="D32" s="19" t="n">
        <v>1251.7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5</v>
      </c>
    </row>
    <row r="2" customFormat="false" ht="47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7</v>
      </c>
      <c r="D4" s="58" t="s">
        <v>158</v>
      </c>
      <c r="E4" s="47" t="s">
        <v>52</v>
      </c>
      <c r="F4" s="45" t="s">
        <v>159</v>
      </c>
      <c r="G4" s="45"/>
      <c r="H4" s="45"/>
      <c r="I4" s="45"/>
      <c r="J4" s="47" t="s">
        <v>59</v>
      </c>
      <c r="K4" s="47" t="s">
        <v>65</v>
      </c>
      <c r="L4" s="45" t="s">
        <v>160</v>
      </c>
      <c r="M4" s="45"/>
      <c r="N4" s="45"/>
      <c r="O4" s="45"/>
      <c r="P4" s="45" t="s">
        <v>161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76.23</v>
      </c>
      <c r="F6" s="50" t="n">
        <v>176.23</v>
      </c>
      <c r="G6" s="50" t="n">
        <v>176.2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76.23</v>
      </c>
      <c r="F7" s="50" t="n">
        <v>176.23</v>
      </c>
      <c r="G7" s="50" t="n">
        <v>176.2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1</v>
      </c>
      <c r="B8" s="48"/>
      <c r="C8" s="49" t="s">
        <v>122</v>
      </c>
      <c r="D8" s="48"/>
      <c r="E8" s="50" t="n">
        <v>176.23</v>
      </c>
      <c r="F8" s="50" t="n">
        <v>176.23</v>
      </c>
      <c r="G8" s="50" t="n">
        <v>176.2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3</v>
      </c>
      <c r="B9" s="48"/>
      <c r="C9" s="49" t="s">
        <v>124</v>
      </c>
      <c r="D9" s="48"/>
      <c r="E9" s="50" t="n">
        <v>176.23</v>
      </c>
      <c r="F9" s="50" t="n">
        <v>176.23</v>
      </c>
      <c r="G9" s="50" t="n">
        <v>176.2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5</v>
      </c>
      <c r="B10" s="48"/>
      <c r="C10" s="49" t="s">
        <v>126</v>
      </c>
      <c r="D10" s="48"/>
      <c r="E10" s="50" t="n">
        <v>176.23</v>
      </c>
      <c r="F10" s="50" t="n">
        <v>176.23</v>
      </c>
      <c r="G10" s="50" t="n">
        <v>176.2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7</v>
      </c>
      <c r="B11" s="48" t="s">
        <v>68</v>
      </c>
      <c r="C11" s="49" t="s">
        <v>128</v>
      </c>
      <c r="D11" s="48" t="s">
        <v>162</v>
      </c>
      <c r="E11" s="50" t="n">
        <v>176.23</v>
      </c>
      <c r="F11" s="50" t="n">
        <v>176.23</v>
      </c>
      <c r="G11" s="50" t="n">
        <v>176.2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5</v>
      </c>
      <c r="B4" s="139" t="s">
        <v>50</v>
      </c>
      <c r="C4" s="139" t="s">
        <v>166</v>
      </c>
      <c r="D4" s="139" t="s">
        <v>167</v>
      </c>
      <c r="E4" s="112" t="s">
        <v>159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48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251.73</v>
      </c>
      <c r="D6" s="22" t="n">
        <v>1251.73</v>
      </c>
      <c r="E6" s="51" t="n">
        <v>1251.7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251.73</v>
      </c>
      <c r="D7" s="50" t="n">
        <v>1251.73</v>
      </c>
      <c r="E7" s="50" t="n">
        <v>1251.7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251.73</v>
      </c>
      <c r="D8" s="22" t="n">
        <v>1251.73</v>
      </c>
      <c r="E8" s="51" t="n">
        <v>1251.7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251.73</v>
      </c>
      <c r="E5" s="50" t="n">
        <v>1075.5</v>
      </c>
      <c r="F5" s="22" t="n">
        <v>176.2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251.73</v>
      </c>
      <c r="E6" s="50" t="n">
        <v>1075.5</v>
      </c>
      <c r="F6" s="22" t="n">
        <v>176.23</v>
      </c>
    </row>
    <row r="7" customFormat="false" ht="45" hidden="false" customHeight="true" outlineLevel="0" collapsed="false">
      <c r="A7" s="48"/>
      <c r="B7" s="60" t="s">
        <v>68</v>
      </c>
      <c r="C7" s="61" t="s">
        <v>76</v>
      </c>
      <c r="D7" s="50" t="n">
        <v>1251.73</v>
      </c>
      <c r="E7" s="50" t="n">
        <v>1075.5</v>
      </c>
      <c r="F7" s="22" t="n">
        <v>176.2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7</v>
      </c>
      <c r="B8" s="60" t="s">
        <v>78</v>
      </c>
      <c r="C8" s="61" t="s">
        <v>79</v>
      </c>
      <c r="D8" s="50" t="n">
        <v>1251.73</v>
      </c>
      <c r="E8" s="50" t="n">
        <v>1075.5</v>
      </c>
      <c r="F8" s="22" t="n">
        <v>176.23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24.9" hidden="false" customHeight="true" outlineLevel="0" collapsed="false">
      <c r="D9" s="65"/>
      <c r="E9" s="65"/>
      <c r="F9" s="65"/>
    </row>
    <row r="10" customFormat="false" ht="17.1" hidden="false" customHeight="true" outlineLevel="0" collapsed="false">
      <c r="A10" s="66"/>
      <c r="B10" s="66"/>
      <c r="C10" s="66"/>
      <c r="D10" s="67"/>
      <c r="E10" s="67"/>
      <c r="F10" s="67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8"/>
      <c r="B11" s="66"/>
      <c r="C11" s="66"/>
      <c r="D11" s="69"/>
      <c r="E11" s="67"/>
      <c r="F11" s="67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70"/>
      <c r="C12" s="66"/>
      <c r="D12" s="67"/>
      <c r="E12" s="65"/>
      <c r="F12" s="67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7.7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7.7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7.7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7.7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7.7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7.7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7.7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7.7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7.75" hidden="false" customHeight="true" outlineLevel="0" collapsed="false"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7.7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</row>
    <row r="28" customFormat="false" ht="27.75" hidden="false" customHeight="true" outlineLevel="0" collapsed="false"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customFormat="false" ht="27.75" hidden="false" customHeight="true" outlineLevel="0" collapsed="false"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2</v>
      </c>
      <c r="B4" s="10"/>
      <c r="C4" s="10" t="s">
        <v>8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4</v>
      </c>
      <c r="C5" s="13" t="s">
        <v>8</v>
      </c>
      <c r="D5" s="58" t="s">
        <v>8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5</v>
      </c>
      <c r="B6" s="15" t="n">
        <v>1251.73</v>
      </c>
      <c r="C6" s="72" t="s">
        <v>86</v>
      </c>
      <c r="D6" s="15" t="n">
        <v>1251.7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7</v>
      </c>
      <c r="B7" s="74" t="n">
        <v>1251.73</v>
      </c>
      <c r="C7" s="75" t="s">
        <v>88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9</v>
      </c>
      <c r="B8" s="77" t="n">
        <v>0</v>
      </c>
      <c r="C8" s="75" t="s">
        <v>90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1</v>
      </c>
      <c r="B9" s="77" t="n">
        <v>0</v>
      </c>
      <c r="C9" s="75" t="s">
        <v>92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3</v>
      </c>
      <c r="B10" s="77" t="n">
        <v>0</v>
      </c>
      <c r="C10" s="75" t="s">
        <v>94</v>
      </c>
      <c r="D10" s="78" t="n">
        <v>1251.7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7</v>
      </c>
      <c r="B11" s="77" t="n">
        <v>0</v>
      </c>
      <c r="C11" s="75" t="s">
        <v>95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9</v>
      </c>
      <c r="B12" s="77" t="n">
        <v>0</v>
      </c>
      <c r="C12" s="75" t="s">
        <v>96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1</v>
      </c>
      <c r="B13" s="15" t="n">
        <v>0</v>
      </c>
      <c r="C13" s="75" t="s">
        <v>97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8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9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0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1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2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3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4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5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6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7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8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9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0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1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3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5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1251.73</v>
      </c>
      <c r="C32" s="93" t="s">
        <v>47</v>
      </c>
      <c r="D32" s="94" t="n">
        <v>1251.7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6</v>
      </c>
    </row>
    <row r="2" customFormat="false" ht="46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8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9</v>
      </c>
      <c r="G6" s="104" t="s">
        <v>120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1251.73</v>
      </c>
      <c r="E7" s="22" t="n">
        <v>1075.5</v>
      </c>
      <c r="F7" s="22" t="n">
        <v>1075.5</v>
      </c>
      <c r="G7" s="22" t="n">
        <v>0</v>
      </c>
      <c r="H7" s="22" t="n">
        <v>176.2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1251.73</v>
      </c>
      <c r="E8" s="22" t="n">
        <v>1075.5</v>
      </c>
      <c r="F8" s="22" t="n">
        <v>1075.5</v>
      </c>
      <c r="G8" s="22" t="n">
        <v>0</v>
      </c>
      <c r="H8" s="22" t="n">
        <v>176.23</v>
      </c>
    </row>
    <row r="9" customFormat="false" ht="37.5" hidden="false" customHeight="true" outlineLevel="0" collapsed="false">
      <c r="A9" s="48" t="s">
        <v>121</v>
      </c>
      <c r="B9" s="48"/>
      <c r="C9" s="105" t="s">
        <v>122</v>
      </c>
      <c r="D9" s="22" t="n">
        <v>1251.73</v>
      </c>
      <c r="E9" s="22" t="n">
        <v>1075.5</v>
      </c>
      <c r="F9" s="22" t="n">
        <v>1075.5</v>
      </c>
      <c r="G9" s="22" t="n">
        <v>0</v>
      </c>
      <c r="H9" s="22" t="n">
        <v>176.23</v>
      </c>
    </row>
    <row r="10" customFormat="false" ht="37.5" hidden="false" customHeight="true" outlineLevel="0" collapsed="false">
      <c r="A10" s="48" t="s">
        <v>123</v>
      </c>
      <c r="B10" s="48"/>
      <c r="C10" s="105" t="s">
        <v>124</v>
      </c>
      <c r="D10" s="51" t="n">
        <v>1251.73</v>
      </c>
      <c r="E10" s="22" t="n">
        <v>1075.5</v>
      </c>
      <c r="F10" s="50" t="n">
        <v>1075.5</v>
      </c>
      <c r="G10" s="50" t="n">
        <v>0</v>
      </c>
      <c r="H10" s="22" t="n">
        <v>176.23</v>
      </c>
    </row>
    <row r="11" customFormat="false" ht="37.5" hidden="false" customHeight="true" outlineLevel="0" collapsed="false">
      <c r="A11" s="48" t="s">
        <v>125</v>
      </c>
      <c r="B11" s="48"/>
      <c r="C11" s="105" t="s">
        <v>126</v>
      </c>
      <c r="D11" s="51" t="n">
        <v>1251.73</v>
      </c>
      <c r="E11" s="22" t="n">
        <v>1075.5</v>
      </c>
      <c r="F11" s="50" t="n">
        <v>1075.5</v>
      </c>
      <c r="G11" s="50" t="n">
        <v>0</v>
      </c>
      <c r="H11" s="22" t="n">
        <v>176.23</v>
      </c>
    </row>
    <row r="12" customFormat="false" ht="37.5" hidden="false" customHeight="true" outlineLevel="0" collapsed="false">
      <c r="A12" s="48" t="s">
        <v>127</v>
      </c>
      <c r="B12" s="48" t="s">
        <v>68</v>
      </c>
      <c r="C12" s="105" t="s">
        <v>128</v>
      </c>
      <c r="D12" s="51" t="n">
        <v>1251.73</v>
      </c>
      <c r="E12" s="50" t="n">
        <v>1075.5</v>
      </c>
      <c r="F12" s="50" t="n">
        <v>1075.5</v>
      </c>
      <c r="G12" s="50" t="n">
        <v>0</v>
      </c>
      <c r="H12" s="22" t="n">
        <v>176.23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9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9</v>
      </c>
      <c r="F2" s="109"/>
    </row>
    <row r="3" customFormat="false" ht="22.5" hidden="false" customHeight="true" outlineLevel="0" collapsed="false">
      <c r="A3" s="4" t="s">
        <v>130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1</v>
      </c>
      <c r="B5" s="10"/>
      <c r="C5" s="103" t="s">
        <v>132</v>
      </c>
      <c r="D5" s="103"/>
      <c r="E5" s="103"/>
      <c r="F5" s="109"/>
    </row>
    <row r="6" customFormat="false" ht="33" hidden="false" customHeight="true" outlineLevel="0" collapsed="false">
      <c r="A6" s="58" t="s">
        <v>133</v>
      </c>
      <c r="B6" s="58" t="s">
        <v>134</v>
      </c>
      <c r="C6" s="112" t="s">
        <v>135</v>
      </c>
      <c r="D6" s="112" t="s">
        <v>119</v>
      </c>
      <c r="E6" s="112" t="s">
        <v>120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1075.5</v>
      </c>
      <c r="D7" s="51" t="n">
        <v>1075.5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36</v>
      </c>
      <c r="B8" s="105" t="s">
        <v>137</v>
      </c>
      <c r="C8" s="115" t="n">
        <v>1075.5</v>
      </c>
      <c r="D8" s="115" t="n">
        <v>1075.5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8</v>
      </c>
      <c r="B9" s="105" t="s">
        <v>139</v>
      </c>
      <c r="C9" s="115" t="n">
        <v>1075.5</v>
      </c>
      <c r="D9" s="51" t="n">
        <v>1075.5</v>
      </c>
      <c r="E9" s="22" t="n">
        <v>0</v>
      </c>
      <c r="F9" s="109"/>
      <c r="J9" s="113"/>
      <c r="K9" s="113"/>
    </row>
    <row r="10" customFormat="false" ht="22.5" hidden="false" customHeight="true" outlineLevel="0" collapsed="false">
      <c r="F10" s="109"/>
    </row>
    <row r="11" customFormat="false" ht="22.5" hidden="false" customHeight="true" outlineLevel="0" collapsed="false">
      <c r="F11" s="109"/>
    </row>
    <row r="12" customFormat="false" ht="22.5" hidden="false" customHeight="true" outlineLevel="0" collapsed="false">
      <c r="A12" s="106"/>
      <c r="B12" s="106"/>
      <c r="C12" s="106"/>
      <c r="D12" s="106"/>
      <c r="E12" s="106"/>
      <c r="F12" s="109"/>
    </row>
    <row r="13" customFormat="false" ht="22.5" hidden="false" customHeight="true" outlineLevel="0" collapsed="false">
      <c r="A13" s="106"/>
      <c r="B13" s="106"/>
      <c r="C13" s="106"/>
      <c r="D13" s="106"/>
      <c r="E13" s="106"/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2</v>
      </c>
      <c r="E4" s="103" t="s">
        <v>143</v>
      </c>
      <c r="F4" s="103"/>
      <c r="G4" s="103"/>
      <c r="H4" s="112" t="s">
        <v>144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5</v>
      </c>
      <c r="F5" s="124" t="s">
        <v>146</v>
      </c>
      <c r="G5" s="124" t="s">
        <v>147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48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49</v>
      </c>
    </row>
    <row r="2" customFormat="false" ht="46.5" hidden="false" customHeight="true" outlineLevel="0" collapsed="false">
      <c r="A2" s="4" t="s">
        <v>15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1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48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2</v>
      </c>
    </row>
    <row r="2" customFormat="false" ht="46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4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48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85532386745D7836CA593981203DE_13</vt:lpwstr>
  </property>
  <property fmtid="{D5CDD505-2E9C-101B-9397-08002B2CF9AE}" pid="3" name="KSOProductBuildVer">
    <vt:lpwstr>2052-12.1.0.16929</vt:lpwstr>
  </property>
</Properties>
</file>